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PAGE 1 OF 3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anitary Sewer Improvement</t>
  </si>
  <si>
    <t xml:space="preserve">$ REQUESTED</t>
  </si>
  <si>
    <t xml:space="preserve">1 - </t>
  </si>
  <si>
    <t xml:space="preserve">Northcrest Circle Improvements</t>
  </si>
  <si>
    <t xml:space="preserve">2 - </t>
  </si>
  <si>
    <t xml:space="preserve">  Total Estimated Project Costs</t>
  </si>
  <si>
    <t xml:space="preserve">(C.D.B.G. Grant = $30,000 - Design Complete)</t>
  </si>
  <si>
    <t xml:space="preserve">3 - </t>
  </si>
  <si>
    <t xml:space="preserve">    Detailed Design (Completed) -</t>
  </si>
  <si>
    <t xml:space="preserve"> 400.5100.57500 Street Imp.</t>
  </si>
  <si>
    <t xml:space="preserve">4 - </t>
  </si>
  <si>
    <t xml:space="preserve">    Street Improvements -</t>
  </si>
  <si>
    <t xml:space="preserve">5 - </t>
  </si>
  <si>
    <t xml:space="preserve">    Waterline Improvements - </t>
  </si>
  <si>
    <t xml:space="preserve"> 511.6210.57700 Water Line Imp.</t>
  </si>
  <si>
    <t xml:space="preserve">6 - </t>
  </si>
  <si>
    <t xml:space="preserve">    Sewerline Improvements -</t>
  </si>
  <si>
    <t xml:space="preserve"> 521.6310.57800 San.Sewer Imp.</t>
  </si>
  <si>
    <t xml:space="preserve">7 - </t>
  </si>
  <si>
    <t xml:space="preserve">    Storm Sewer Improvements - </t>
  </si>
  <si>
    <t xml:space="preserve"> 521.6310.57900 Stm.Sewer Imp.</t>
  </si>
  <si>
    <t xml:space="preserve">8 - </t>
  </si>
  <si>
    <t xml:space="preserve">Project Total</t>
  </si>
  <si>
    <t xml:space="preserve">9 - </t>
  </si>
  <si>
    <t xml:space="preserve">10 - </t>
  </si>
  <si>
    <t xml:space="preserve">South Side Interceptor I/I Removal Project (L.T.C.P. Project No. 20A)</t>
  </si>
  <si>
    <t xml:space="preserve">11 - </t>
  </si>
  <si>
    <t xml:space="preserve">(OPWC Grant = $325,000)</t>
  </si>
  <si>
    <t xml:space="preserve">12 - </t>
  </si>
  <si>
    <t xml:space="preserve">    Easement Acquisition -</t>
  </si>
  <si>
    <t xml:space="preserve">13 - </t>
  </si>
  <si>
    <t xml:space="preserve"> 521.6310.57500 Street Imp.</t>
  </si>
  <si>
    <t xml:space="preserve">14 - </t>
  </si>
  <si>
    <t xml:space="preserve"> 521.6310.57700 Water Line Imp.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 ============</t>
  </si>
  <si>
    <t xml:space="preserve">20 -</t>
  </si>
  <si>
    <t xml:space="preserve"> Page 1 of 3</t>
  </si>
  <si>
    <t xml:space="preserve">Sub-Total Page 1</t>
  </si>
  <si>
    <t xml:space="preserve">21 -</t>
  </si>
  <si>
    <t xml:space="preserve">Sub-Total Page 2</t>
  </si>
  <si>
    <t xml:space="preserve">22 -</t>
  </si>
  <si>
    <t xml:space="preserve">Sub-Total Page 3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[$$-409]#,##0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false" defaultGridColor="true" view="normal" topLeftCell="A1" colorId="64" zoomScale="89" zoomScaleNormal="89" zoomScalePageLayoutView="100" workbookViewId="0">
      <selection pane="topLeft" activeCell="I20" activeCellId="0" sqref="I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31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521</v>
      </c>
      <c r="D7" s="33" t="n">
        <v>6310</v>
      </c>
      <c r="E7" s="33" t="n">
        <v>57800</v>
      </c>
      <c r="F7" s="34" t="s">
        <v>16</v>
      </c>
      <c r="G7" s="34"/>
      <c r="H7" s="35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40"/>
      <c r="F8" s="41"/>
      <c r="G8" s="41"/>
      <c r="H8" s="42"/>
      <c r="I8" s="43"/>
      <c r="J8" s="4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5" t="s">
        <v>20</v>
      </c>
      <c r="B9" s="46" t="s">
        <v>21</v>
      </c>
      <c r="C9" s="40"/>
      <c r="D9" s="40"/>
      <c r="E9" s="47" t="n">
        <f aca="false">H15</f>
        <v>410000</v>
      </c>
      <c r="F9" s="48" t="s">
        <v>22</v>
      </c>
      <c r="G9" s="41"/>
      <c r="H9" s="49"/>
      <c r="I9" s="50"/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5" t="s">
        <v>23</v>
      </c>
      <c r="B10" s="41" t="s">
        <v>24</v>
      </c>
      <c r="C10" s="41"/>
      <c r="D10" s="41"/>
      <c r="E10" s="41" t="s">
        <v>25</v>
      </c>
      <c r="F10" s="41"/>
      <c r="G10" s="41"/>
      <c r="H10" s="51" t="n">
        <v>25000</v>
      </c>
      <c r="I10" s="52"/>
      <c r="J10" s="4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5" t="s">
        <v>26</v>
      </c>
      <c r="B11" s="41" t="s">
        <v>27</v>
      </c>
      <c r="C11" s="41"/>
      <c r="D11" s="41"/>
      <c r="E11" s="41" t="s">
        <v>25</v>
      </c>
      <c r="F11" s="41"/>
      <c r="G11" s="41"/>
      <c r="H11" s="51" t="n">
        <v>180000</v>
      </c>
      <c r="I11" s="52"/>
      <c r="J11" s="4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5" t="s">
        <v>28</v>
      </c>
      <c r="B12" s="41" t="s">
        <v>29</v>
      </c>
      <c r="C12" s="41"/>
      <c r="D12" s="41"/>
      <c r="E12" s="41" t="s">
        <v>30</v>
      </c>
      <c r="F12" s="41"/>
      <c r="G12" s="41"/>
      <c r="H12" s="51" t="n">
        <v>50000</v>
      </c>
      <c r="I12" s="53"/>
      <c r="J12" s="4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5" t="s">
        <v>31</v>
      </c>
      <c r="B13" s="41" t="s">
        <v>32</v>
      </c>
      <c r="C13" s="41"/>
      <c r="D13" s="41"/>
      <c r="E13" s="41" t="s">
        <v>33</v>
      </c>
      <c r="F13" s="41"/>
      <c r="G13" s="41"/>
      <c r="H13" s="51" t="n">
        <v>111000</v>
      </c>
      <c r="I13" s="52" t="n">
        <f aca="false">H13</f>
        <v>111000</v>
      </c>
      <c r="J13" s="4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5" t="s">
        <v>34</v>
      </c>
      <c r="B14" s="41" t="s">
        <v>35</v>
      </c>
      <c r="C14" s="41"/>
      <c r="D14" s="41"/>
      <c r="E14" s="41" t="s">
        <v>36</v>
      </c>
      <c r="F14" s="41"/>
      <c r="G14" s="39"/>
      <c r="H14" s="54" t="n">
        <v>44000</v>
      </c>
      <c r="I14" s="55"/>
      <c r="J14" s="4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5" t="s">
        <v>37</v>
      </c>
      <c r="B15" s="41"/>
      <c r="C15" s="40"/>
      <c r="D15" s="41"/>
      <c r="E15" s="40"/>
      <c r="F15" s="41"/>
      <c r="G15" s="40" t="s">
        <v>38</v>
      </c>
      <c r="H15" s="56" t="n">
        <f aca="false">SUM(H9:H14)</f>
        <v>410000</v>
      </c>
      <c r="I15" s="57"/>
      <c r="J15" s="4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5" t="s">
        <v>39</v>
      </c>
      <c r="B16" s="58"/>
      <c r="C16" s="41"/>
      <c r="D16" s="41"/>
      <c r="E16" s="41"/>
      <c r="F16" s="41"/>
      <c r="G16" s="41"/>
      <c r="H16" s="49"/>
      <c r="I16" s="59"/>
      <c r="J16" s="4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5" t="s">
        <v>40</v>
      </c>
      <c r="B17" s="38" t="s">
        <v>41</v>
      </c>
      <c r="C17" s="39"/>
      <c r="D17" s="39"/>
      <c r="E17" s="40"/>
      <c r="F17" s="41"/>
      <c r="G17" s="41"/>
      <c r="H17" s="49"/>
      <c r="I17" s="50"/>
      <c r="J17" s="4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5" t="s">
        <v>42</v>
      </c>
      <c r="B18" s="46" t="s">
        <v>21</v>
      </c>
      <c r="C18" s="40"/>
      <c r="D18" s="40"/>
      <c r="E18" s="47" t="n">
        <v>900000</v>
      </c>
      <c r="F18" s="48" t="s">
        <v>43</v>
      </c>
      <c r="G18" s="41"/>
      <c r="H18" s="49"/>
      <c r="I18" s="50"/>
      <c r="J18" s="4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5" t="s">
        <v>44</v>
      </c>
      <c r="B19" s="41" t="s">
        <v>45</v>
      </c>
      <c r="C19" s="41"/>
      <c r="D19" s="41"/>
      <c r="E19" s="41" t="s">
        <v>33</v>
      </c>
      <c r="F19" s="41"/>
      <c r="G19" s="41"/>
      <c r="H19" s="51" t="n">
        <v>50000</v>
      </c>
      <c r="I19" s="52" t="n">
        <v>50000</v>
      </c>
      <c r="J19" s="4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5" t="s">
        <v>46</v>
      </c>
      <c r="B20" s="41" t="s">
        <v>27</v>
      </c>
      <c r="C20" s="41"/>
      <c r="D20" s="41"/>
      <c r="E20" s="41" t="s">
        <v>47</v>
      </c>
      <c r="F20" s="41"/>
      <c r="G20" s="41"/>
      <c r="H20" s="51" t="n">
        <v>250000</v>
      </c>
      <c r="I20" s="52"/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5" t="s">
        <v>48</v>
      </c>
      <c r="B21" s="41" t="s">
        <v>29</v>
      </c>
      <c r="C21" s="41"/>
      <c r="D21" s="41"/>
      <c r="E21" s="41" t="s">
        <v>49</v>
      </c>
      <c r="F21" s="41"/>
      <c r="G21" s="41"/>
      <c r="H21" s="51" t="n">
        <v>5000</v>
      </c>
      <c r="I21" s="52"/>
      <c r="J21" s="4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5" t="s">
        <v>50</v>
      </c>
      <c r="B22" s="41" t="s">
        <v>32</v>
      </c>
      <c r="C22" s="41"/>
      <c r="D22" s="41"/>
      <c r="E22" s="41" t="s">
        <v>33</v>
      </c>
      <c r="F22" s="41"/>
      <c r="G22" s="41"/>
      <c r="H22" s="51" t="n">
        <v>580000</v>
      </c>
      <c r="I22" s="52" t="n">
        <f aca="false">H22</f>
        <v>580000</v>
      </c>
      <c r="J22" s="4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5" t="s">
        <v>51</v>
      </c>
      <c r="B23" s="41" t="s">
        <v>35</v>
      </c>
      <c r="C23" s="41"/>
      <c r="D23" s="41"/>
      <c r="E23" s="41" t="s">
        <v>36</v>
      </c>
      <c r="F23" s="41"/>
      <c r="G23" s="39"/>
      <c r="H23" s="54" t="n">
        <v>15000</v>
      </c>
      <c r="I23" s="57"/>
      <c r="J23" s="4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5" t="s">
        <v>52</v>
      </c>
      <c r="B24" s="41"/>
      <c r="C24" s="40"/>
      <c r="D24" s="41"/>
      <c r="E24" s="40"/>
      <c r="F24" s="41"/>
      <c r="G24" s="40" t="s">
        <v>38</v>
      </c>
      <c r="H24" s="56" t="n">
        <f aca="false">SUM(H18:H23)</f>
        <v>900000</v>
      </c>
      <c r="I24" s="59"/>
      <c r="J24" s="4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5" t="s">
        <v>53</v>
      </c>
      <c r="B25" s="60"/>
      <c r="C25" s="39"/>
      <c r="D25" s="39"/>
      <c r="E25" s="39"/>
      <c r="F25" s="41"/>
      <c r="G25" s="41"/>
      <c r="H25" s="42"/>
      <c r="I25" s="50"/>
      <c r="J25" s="4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5" t="s">
        <v>54</v>
      </c>
      <c r="B26" s="61"/>
      <c r="C26" s="62"/>
      <c r="D26" s="62"/>
      <c r="E26" s="62"/>
      <c r="F26" s="62"/>
      <c r="G26" s="40"/>
      <c r="H26" s="63"/>
      <c r="I26" s="64" t="s">
        <v>55</v>
      </c>
      <c r="J26" s="4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5" t="s">
        <v>56</v>
      </c>
      <c r="B27" s="61" t="s">
        <v>57</v>
      </c>
      <c r="C27" s="62"/>
      <c r="D27" s="62"/>
      <c r="E27" s="62" t="s">
        <v>58</v>
      </c>
      <c r="F27" s="62"/>
      <c r="G27" s="40"/>
      <c r="H27" s="63"/>
      <c r="I27" s="64" t="n">
        <f aca="false">SUM(I8:I26)</f>
        <v>741000</v>
      </c>
      <c r="J27" s="4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false" outlineLevel="0" collapsed="false">
      <c r="A28" s="45" t="s">
        <v>59</v>
      </c>
      <c r="B28" s="61"/>
      <c r="C28" s="62"/>
      <c r="D28" s="62"/>
      <c r="E28" s="62" t="s">
        <v>60</v>
      </c>
      <c r="F28" s="62"/>
      <c r="G28" s="40"/>
      <c r="H28" s="63"/>
      <c r="I28" s="64" t="n">
        <v>575000</v>
      </c>
      <c r="J28" s="4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8.75" hidden="false" customHeight="false" outlineLevel="0" collapsed="false">
      <c r="A29" s="45" t="s">
        <v>61</v>
      </c>
      <c r="B29" s="61"/>
      <c r="C29" s="62"/>
      <c r="D29" s="62"/>
      <c r="E29" s="62" t="s">
        <v>62</v>
      </c>
      <c r="F29" s="62"/>
      <c r="G29" s="40"/>
      <c r="H29" s="63"/>
      <c r="I29" s="64" t="n">
        <v>90000</v>
      </c>
      <c r="J29" s="4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6.5" hidden="false" customHeight="false" outlineLevel="0" collapsed="false">
      <c r="A30" s="65"/>
      <c r="B30" s="66"/>
      <c r="C30" s="67"/>
      <c r="D30" s="66" t="s">
        <v>63</v>
      </c>
      <c r="E30" s="68" t="s">
        <v>64</v>
      </c>
      <c r="F30" s="68" t="s">
        <v>65</v>
      </c>
      <c r="G30" s="68" t="s">
        <v>66</v>
      </c>
      <c r="H30" s="68" t="s">
        <v>67</v>
      </c>
      <c r="I30" s="69" t="s">
        <v>68</v>
      </c>
      <c r="J30" s="70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18.75" hidden="false" customHeight="false" outlineLevel="0" collapsed="false">
      <c r="A31" s="72"/>
      <c r="B31" s="73" t="str">
        <f aca="false">C7&amp;"."&amp;D7&amp;"."&amp;E7</f>
        <v>521.6310.57800</v>
      </c>
      <c r="C31" s="74"/>
      <c r="D31" s="75" t="s">
        <v>69</v>
      </c>
      <c r="E31" s="76" t="n">
        <v>151418</v>
      </c>
      <c r="F31" s="76" t="n">
        <v>545936</v>
      </c>
      <c r="G31" s="76" t="n">
        <v>1300000</v>
      </c>
      <c r="H31" s="77" t="n">
        <v>660000</v>
      </c>
      <c r="I31" s="78" t="n">
        <f aca="false">SUM(I26:I29)</f>
        <v>1406000</v>
      </c>
      <c r="J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23" t="s">
        <v>70</v>
      </c>
    </row>
  </sheetData>
  <printOptions headings="false" gridLines="false" gridLinesSet="true" horizontalCentered="true" verticalCentered="true"/>
  <pageMargins left="0.240277777777778" right="0.190277777777778" top="0.4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  &amp;"Arial,Bold"Replace 521-6310 Pg.1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02:02Z</dcterms:created>
  <dc:creator>maryt</dc:creator>
  <dc:description/>
  <cp:keywords/>
  <dc:language>en-US</dc:language>
  <cp:lastModifiedBy>Gregory J Heath</cp:lastModifiedBy>
  <cp:lastPrinted>2013-11-25T21:54:51Z</cp:lastPrinted>
  <dcterms:modified xsi:type="dcterms:W3CDTF">2013-11-25T21:54:52Z</dcterms:modified>
  <cp:revision>0</cp:revision>
  <dc:subject/>
  <dc:title/>
</cp:coreProperties>
</file>